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14</t>
  </si>
  <si>
    <t xml:space="preserve">UNIVERSIDAD POLITÉCNICA DE TULANCING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1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83743771</v>
      </c>
      <c r="E12" s="15" t="n">
        <v>2343378</v>
      </c>
      <c r="F12" s="16" t="n">
        <f aca="false">IF(D12+E12&lt;0,"Error",D12+E12)</f>
        <v>86087149</v>
      </c>
      <c r="G12" s="15" t="n">
        <v>85578197</v>
      </c>
      <c r="H12" s="15" t="n">
        <v>84562457</v>
      </c>
      <c r="I12" s="16" t="n">
        <f aca="false">IF(F12-G12&lt;0,"Error",F12-G12)</f>
        <v>508952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1770041</v>
      </c>
      <c r="E14" s="15" t="n">
        <v>-742542</v>
      </c>
      <c r="F14" s="16" t="n">
        <f aca="false">IF(D14+E14&lt;0,"Error",D14+E14)</f>
        <v>1027499</v>
      </c>
      <c r="G14" s="15" t="n">
        <v>1022283</v>
      </c>
      <c r="H14" s="15" t="n">
        <v>1018883</v>
      </c>
      <c r="I14" s="16" t="n">
        <f aca="false">IF(F14-G14&lt;0,"Error",F14-G14)</f>
        <v>5216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IF(D16+E16&lt;0,"Error",D16+E16)</f>
        <v>0</v>
      </c>
      <c r="G16" s="15" t="n">
        <v>0</v>
      </c>
      <c r="H16" s="15" t="n">
        <v>0</v>
      </c>
      <c r="I16" s="16" t="n">
        <f aca="false">IF(F16-G16&lt;0,"Error",F16-G16)</f>
        <v>0</v>
      </c>
    </row>
    <row r="17" customFormat="false" ht="15" hidden="false" customHeight="false" outlineLevel="0" collapsed="false">
      <c r="B17" s="19"/>
      <c r="C17" s="20"/>
      <c r="D17" s="21"/>
      <c r="E17" s="21"/>
      <c r="F17" s="21"/>
      <c r="G17" s="21"/>
      <c r="H17" s="21"/>
      <c r="I17" s="21"/>
    </row>
    <row r="18" customFormat="false" ht="15" hidden="false" customHeight="false" outlineLevel="0" collapsed="false">
      <c r="B18" s="19"/>
      <c r="C18" s="20" t="s">
        <v>18</v>
      </c>
      <c r="D18" s="22" t="n">
        <f aca="false">SUM(D12+D14+D16)</f>
        <v>85513812</v>
      </c>
      <c r="E18" s="22" t="n">
        <f aca="false">SUM(E12+E14+E16)</f>
        <v>1600836</v>
      </c>
      <c r="F18" s="22" t="n">
        <f aca="false">SUM(F12+F14+F16)</f>
        <v>87114648</v>
      </c>
      <c r="G18" s="22" t="n">
        <f aca="false">SUM(G12+G14+G16)</f>
        <v>86600480</v>
      </c>
      <c r="H18" s="22" t="n">
        <f aca="false">SUM(H12+H14+H16)</f>
        <v>85581340</v>
      </c>
      <c r="I18" s="22" t="n">
        <f aca="false">SUM(I12+I14+I16)</f>
        <v>514168</v>
      </c>
    </row>
    <row r="19" customFormat="false" ht="15" hidden="false" customHeight="false" outlineLevel="0" collapsed="false"/>
  </sheetData>
  <sheetProtection sheet="true" password="d91e"/>
  <mergeCells count="11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selene_villegas</dc:creator>
  <dc:description/>
  <dc:language>en-US</dc:language>
  <cp:lastModifiedBy>CP VICENTE</cp:lastModifiedBy>
  <cp:lastPrinted>2015-01-26T21:47:54Z</cp:lastPrinted>
  <dcterms:modified xsi:type="dcterms:W3CDTF">2015-03-05T00:03:40Z</dcterms:modified>
  <cp:revision>0</cp:revision>
  <dc:subject/>
  <dc:title/>
</cp:coreProperties>
</file>